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Requisition Detai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equisition No.</t>
  </si>
  <si>
    <t xml:space="preserve">Department</t>
  </si>
  <si>
    <t xml:space="preserve">Requisition Title </t>
  </si>
  <si>
    <t xml:space="preserve">Openings</t>
  </si>
  <si>
    <t xml:space="preserve">Post Date</t>
  </si>
  <si>
    <t xml:space="preserve">Post Date End</t>
  </si>
  <si>
    <t xml:space="preserve">FOO012L9</t>
  </si>
  <si>
    <t xml:space="preserve">Amasia</t>
  </si>
  <si>
    <t xml:space="preserve">Amasia Cook 2 - Full Time</t>
  </si>
  <si>
    <t xml:space="preserve">FOO012WP</t>
  </si>
  <si>
    <t xml:space="preserve">Amasia Cook 4 - Full Time</t>
  </si>
  <si>
    <t xml:space="preserve">FOO0131Q</t>
  </si>
  <si>
    <t xml:space="preserve">Amasia Restaurant Reservations - Casual</t>
  </si>
  <si>
    <t xml:space="preserve">FOO013BO</t>
  </si>
  <si>
    <t xml:space="preserve">Amasia Server - Full Time</t>
  </si>
  <si>
    <t xml:space="preserve">FOO0135A</t>
  </si>
  <si>
    <t xml:space="preserve">Banquet</t>
  </si>
  <si>
    <t xml:space="preserve">Banquet Waithelp - Casual</t>
  </si>
  <si>
    <t xml:space="preserve">FOO012NX</t>
  </si>
  <si>
    <t xml:space="preserve">Bistro Molokini</t>
  </si>
  <si>
    <t xml:space="preserve">Bistro Molokini Expeditor - Casual</t>
  </si>
  <si>
    <t xml:space="preserve">SPA010DE</t>
  </si>
  <si>
    <t xml:space="preserve">Camp Grande</t>
  </si>
  <si>
    <t xml:space="preserve">Camp Grande Counselor - Casual</t>
  </si>
  <si>
    <t xml:space="preserve">FOO012N1</t>
  </si>
  <si>
    <t xml:space="preserve">Humu</t>
  </si>
  <si>
    <t xml:space="preserve">Humu Busperson - Casual</t>
  </si>
  <si>
    <t xml:space="preserve">FOO0134G</t>
  </si>
  <si>
    <t xml:space="preserve">Humu Busperson - Part Time</t>
  </si>
  <si>
    <t xml:space="preserve">FIN010US</t>
  </si>
  <si>
    <t xml:space="preserve">Retail</t>
  </si>
  <si>
    <t xml:space="preserve">Retail (Mens Shop) Sales Associate - Casual</t>
  </si>
  <si>
    <t xml:space="preserve">FIN01169</t>
  </si>
  <si>
    <t xml:space="preserve">Retail (Pineapple Patch) Sales Associate - Casual</t>
  </si>
  <si>
    <t xml:space="preserve">FIN0113L</t>
  </si>
  <si>
    <t xml:space="preserve">Retail (Sundry) Sales Associate - Casual</t>
  </si>
  <si>
    <t xml:space="preserve">FIN0117O</t>
  </si>
  <si>
    <t xml:space="preserve">Retail (Tradewinds) Sales Associate - Part Time</t>
  </si>
  <si>
    <t xml:space="preserve">FIN01168</t>
  </si>
  <si>
    <t xml:space="preserve">Retail (Wailea Breezes) Sales Associate - Casual</t>
  </si>
  <si>
    <t xml:space="preserve">PRO010NY</t>
  </si>
  <si>
    <t xml:space="preserve">Security</t>
  </si>
  <si>
    <t xml:space="preserve">Security Officer - Casual</t>
  </si>
  <si>
    <t xml:space="preserve">SPA010CP</t>
  </si>
  <si>
    <t xml:space="preserve">Spa Grande</t>
  </si>
  <si>
    <t xml:space="preserve">Spa Grande Front Desk Agent - Full Time</t>
  </si>
  <si>
    <t xml:space="preserve">FOO012NC</t>
  </si>
  <si>
    <t xml:space="preserve">Volcano Bar</t>
  </si>
  <si>
    <t xml:space="preserve">Volcano Bar Expeditor - Casual</t>
  </si>
  <si>
    <t xml:space="preserve">MANAGEMENT OPENINGS</t>
  </si>
  <si>
    <t xml:space="preserve">SAL010NT</t>
  </si>
  <si>
    <t xml:space="preserve">Sales &amp; Marketing</t>
  </si>
  <si>
    <t xml:space="preserve">Director of Sales &amp; Marketing - Full-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(0\)"/>
    <numFmt numFmtId="167" formatCode="m\/d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56"/>
    <col collapsed="false" customWidth="true" hidden="false" outlineLevel="0" max="3" min="3" style="1" width="54.99"/>
    <col collapsed="false" customWidth="true" hidden="false" outlineLevel="0" max="4" min="4" style="1" width="11.85"/>
    <col collapsed="false" customWidth="true" hidden="false" outlineLevel="0" max="5" min="5" style="2" width="17.99"/>
    <col collapsed="false" customWidth="true" hidden="false" outlineLevel="0" max="6" min="6" style="2" width="15.56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2</v>
      </c>
      <c r="E2" s="8" t="n">
        <v>41253.8225115741</v>
      </c>
      <c r="F2" s="9" t="n">
        <f aca="false">E2+5</f>
        <v>41258.8225115741</v>
      </c>
      <c r="G2" s="10"/>
    </row>
    <row r="3" customFormat="false" ht="15" hidden="false" customHeight="false" outlineLevel="0" collapsed="false">
      <c r="A3" s="6" t="s">
        <v>9</v>
      </c>
      <c r="B3" s="6" t="s">
        <v>7</v>
      </c>
      <c r="C3" s="6" t="s">
        <v>10</v>
      </c>
      <c r="D3" s="7" t="n">
        <v>1</v>
      </c>
      <c r="E3" s="8" t="n">
        <v>41270.8246180556</v>
      </c>
      <c r="F3" s="9" t="n">
        <f aca="false">E3+5</f>
        <v>41275.8246180556</v>
      </c>
      <c r="G3" s="10"/>
    </row>
    <row r="4" customFormat="false" ht="15" hidden="false" customHeight="false" outlineLevel="0" collapsed="false">
      <c r="A4" s="6" t="s">
        <v>11</v>
      </c>
      <c r="B4" s="6" t="s">
        <v>7</v>
      </c>
      <c r="C4" s="6" t="s">
        <v>12</v>
      </c>
      <c r="D4" s="7" t="n">
        <v>1</v>
      </c>
      <c r="E4" s="8" t="n">
        <v>41285.9043171296</v>
      </c>
      <c r="F4" s="9" t="n">
        <f aca="false">E4+5</f>
        <v>41290.9043171296</v>
      </c>
      <c r="G4" s="10"/>
    </row>
    <row r="5" customFormat="false" ht="15" hidden="false" customHeight="false" outlineLevel="0" collapsed="false">
      <c r="A5" s="6" t="s">
        <v>13</v>
      </c>
      <c r="B5" s="6" t="s">
        <v>7</v>
      </c>
      <c r="C5" s="6" t="s">
        <v>14</v>
      </c>
      <c r="D5" s="7" t="n">
        <v>2</v>
      </c>
      <c r="E5" s="8" t="n">
        <v>41295.930462963</v>
      </c>
      <c r="F5" s="9" t="n">
        <f aca="false">E5+5</f>
        <v>41300.930462963</v>
      </c>
      <c r="G5" s="10"/>
    </row>
    <row r="6" customFormat="false" ht="15" hidden="false" customHeight="false" outlineLevel="0" collapsed="false">
      <c r="A6" s="6" t="s">
        <v>15</v>
      </c>
      <c r="B6" s="6" t="s">
        <v>16</v>
      </c>
      <c r="C6" s="6" t="s">
        <v>17</v>
      </c>
      <c r="D6" s="7" t="n">
        <v>10</v>
      </c>
      <c r="E6" s="8" t="n">
        <v>41285.9232638889</v>
      </c>
      <c r="F6" s="9" t="n">
        <f aca="false">E6+5</f>
        <v>41290.9232638889</v>
      </c>
      <c r="G6" s="10"/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20</v>
      </c>
      <c r="D7" s="7" t="n">
        <v>1</v>
      </c>
      <c r="E7" s="8" t="n">
        <v>41253.8177777778</v>
      </c>
      <c r="F7" s="9" t="n">
        <f aca="false">E7+5</f>
        <v>41258.8177777778</v>
      </c>
      <c r="G7" s="10"/>
    </row>
    <row r="8" customFormat="false" ht="15" hidden="false" customHeight="false" outlineLevel="0" collapsed="false">
      <c r="A8" s="6" t="s">
        <v>21</v>
      </c>
      <c r="B8" s="6" t="s">
        <v>22</v>
      </c>
      <c r="C8" s="6" t="s">
        <v>23</v>
      </c>
      <c r="D8" s="7" t="n">
        <v>1</v>
      </c>
      <c r="E8" s="8" t="n">
        <v>41290.0388194444</v>
      </c>
      <c r="F8" s="9" t="n">
        <f aca="false">E8+5</f>
        <v>41295.0388194444</v>
      </c>
      <c r="G8" s="10"/>
    </row>
    <row r="9" customFormat="false" ht="15" hidden="false" customHeight="false" outlineLevel="0" collapsed="false">
      <c r="A9" s="6" t="s">
        <v>24</v>
      </c>
      <c r="B9" s="6" t="s">
        <v>25</v>
      </c>
      <c r="C9" s="6" t="s">
        <v>26</v>
      </c>
      <c r="D9" s="7" t="n">
        <v>1</v>
      </c>
      <c r="E9" s="8" t="n">
        <v>41285.8979513889</v>
      </c>
      <c r="F9" s="9" t="n">
        <f aca="false">E9+5</f>
        <v>41290.8979513889</v>
      </c>
      <c r="G9" s="10"/>
    </row>
    <row r="10" customFormat="false" ht="15" hidden="false" customHeight="false" outlineLevel="0" collapsed="false">
      <c r="A10" s="6" t="s">
        <v>27</v>
      </c>
      <c r="B10" s="6" t="s">
        <v>25</v>
      </c>
      <c r="C10" s="6" t="s">
        <v>28</v>
      </c>
      <c r="D10" s="7" t="n">
        <v>1</v>
      </c>
      <c r="E10" s="8" t="n">
        <v>41285.9010532407</v>
      </c>
      <c r="F10" s="9" t="n">
        <f aca="false">E10+5</f>
        <v>41290.9010532407</v>
      </c>
      <c r="G10" s="10"/>
    </row>
    <row r="11" customFormat="false" ht="15" hidden="false" customHeight="false" outlineLevel="0" collapsed="false">
      <c r="A11" s="6" t="s">
        <v>29</v>
      </c>
      <c r="B11" s="6" t="s">
        <v>30</v>
      </c>
      <c r="C11" s="6" t="s">
        <v>31</v>
      </c>
      <c r="D11" s="7" t="n">
        <v>1</v>
      </c>
      <c r="E11" s="8" t="n">
        <v>41290.0675347222</v>
      </c>
      <c r="F11" s="9" t="n">
        <f aca="false">E11+5</f>
        <v>41295.0675347222</v>
      </c>
      <c r="G11" s="10"/>
    </row>
    <row r="12" customFormat="false" ht="15" hidden="false" customHeight="false" outlineLevel="0" collapsed="false">
      <c r="A12" s="6" t="s">
        <v>32</v>
      </c>
      <c r="B12" s="6" t="s">
        <v>30</v>
      </c>
      <c r="C12" s="6" t="s">
        <v>33</v>
      </c>
      <c r="D12" s="7" t="n">
        <v>1</v>
      </c>
      <c r="E12" s="8" t="n">
        <v>41286.0028125</v>
      </c>
      <c r="F12" s="9" t="n">
        <f aca="false">E12+5</f>
        <v>41291.0028125</v>
      </c>
      <c r="G12" s="10"/>
    </row>
    <row r="13" customFormat="false" ht="15" hidden="false" customHeight="false" outlineLevel="0" collapsed="false">
      <c r="A13" s="6" t="s">
        <v>34</v>
      </c>
      <c r="B13" s="6" t="s">
        <v>30</v>
      </c>
      <c r="C13" s="6" t="s">
        <v>35</v>
      </c>
      <c r="D13" s="7" t="n">
        <v>1</v>
      </c>
      <c r="E13" s="8" t="n">
        <v>41276.8177546296</v>
      </c>
      <c r="F13" s="9" t="n">
        <f aca="false">E13+5</f>
        <v>41281.8177546296</v>
      </c>
      <c r="G13" s="10"/>
    </row>
    <row r="14" customFormat="false" ht="15" hidden="false" customHeight="false" outlineLevel="0" collapsed="false">
      <c r="A14" s="6" t="s">
        <v>36</v>
      </c>
      <c r="B14" s="6" t="s">
        <v>30</v>
      </c>
      <c r="C14" s="6" t="s">
        <v>37</v>
      </c>
      <c r="D14" s="7" t="n">
        <v>1</v>
      </c>
      <c r="E14" s="8" t="n">
        <v>41295.8508333333</v>
      </c>
      <c r="F14" s="9" t="n">
        <f aca="false">E14+5</f>
        <v>41300.8508333333</v>
      </c>
      <c r="G14" s="10"/>
    </row>
    <row r="15" customFormat="false" ht="15" hidden="false" customHeight="false" outlineLevel="0" collapsed="false">
      <c r="A15" s="6" t="s">
        <v>38</v>
      </c>
      <c r="B15" s="6" t="s">
        <v>30</v>
      </c>
      <c r="C15" s="6" t="s">
        <v>39</v>
      </c>
      <c r="D15" s="7" t="n">
        <v>1</v>
      </c>
      <c r="E15" s="8" t="n">
        <v>41285.9153125</v>
      </c>
      <c r="F15" s="9" t="n">
        <f aca="false">E15+5</f>
        <v>41290.9153125</v>
      </c>
      <c r="G15" s="10"/>
    </row>
    <row r="16" customFormat="false" ht="15" hidden="false" customHeight="false" outlineLevel="0" collapsed="false">
      <c r="A16" s="6" t="s">
        <v>40</v>
      </c>
      <c r="B16" s="6" t="s">
        <v>41</v>
      </c>
      <c r="C16" s="6" t="s">
        <v>42</v>
      </c>
      <c r="D16" s="7" t="n">
        <v>1</v>
      </c>
      <c r="E16" s="8" t="n">
        <v>41303.0517824074</v>
      </c>
      <c r="F16" s="9" t="n">
        <f aca="false">E16+5</f>
        <v>41308.0517824074</v>
      </c>
      <c r="G16" s="10"/>
    </row>
    <row r="17" customFormat="false" ht="15" hidden="false" customHeight="false" outlineLevel="0" collapsed="false">
      <c r="A17" s="6" t="s">
        <v>43</v>
      </c>
      <c r="B17" s="6" t="s">
        <v>44</v>
      </c>
      <c r="C17" s="6" t="s">
        <v>45</v>
      </c>
      <c r="D17" s="7" t="n">
        <v>1</v>
      </c>
      <c r="E17" s="8" t="n">
        <v>41290.0722453704</v>
      </c>
      <c r="F17" s="9" t="n">
        <f aca="false">E17+5</f>
        <v>41295.0722453704</v>
      </c>
      <c r="G17" s="10"/>
    </row>
    <row r="18" customFormat="false" ht="15" hidden="false" customHeight="false" outlineLevel="0" collapsed="false">
      <c r="A18" s="6" t="s">
        <v>46</v>
      </c>
      <c r="B18" s="6" t="s">
        <v>47</v>
      </c>
      <c r="C18" s="6" t="s">
        <v>48</v>
      </c>
      <c r="D18" s="7" t="n">
        <v>1</v>
      </c>
      <c r="E18" s="8" t="n">
        <v>41285.9125462963</v>
      </c>
      <c r="F18" s="9" t="n">
        <f aca="false">E18+5</f>
        <v>41290.9125462963</v>
      </c>
      <c r="G18" s="10"/>
    </row>
    <row r="19" customFormat="false" ht="15" hidden="false" customHeight="false" outlineLevel="0" collapsed="false">
      <c r="F19" s="11"/>
    </row>
    <row r="20" customFormat="false" ht="15" hidden="false" customHeight="false" outlineLevel="0" collapsed="false">
      <c r="F20" s="11"/>
    </row>
    <row r="21" customFormat="false" ht="15" hidden="false" customHeight="false" outlineLevel="0" collapsed="false">
      <c r="A21" s="12" t="s">
        <v>49</v>
      </c>
      <c r="F21" s="11"/>
    </row>
    <row r="22" customFormat="false" ht="15" hidden="false" customHeight="false" outlineLevel="0" collapsed="false">
      <c r="A22" s="6" t="s">
        <v>50</v>
      </c>
      <c r="B22" s="6" t="s">
        <v>51</v>
      </c>
      <c r="C22" s="6" t="s">
        <v>52</v>
      </c>
      <c r="D22" s="7" t="n">
        <v>1</v>
      </c>
      <c r="E22" s="8" t="n">
        <v>41291.1870023148</v>
      </c>
      <c r="F22" s="9" t="n">
        <f aca="false">E22+5</f>
        <v>41296.1870023148</v>
      </c>
    </row>
  </sheetData>
  <printOptions headings="false" gridLines="false" gridLinesSet="true" horizontalCentered="true" verticalCentered="false"/>
  <pageMargins left="0.25" right="0.25" top="0.980555555555556" bottom="0.2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EO/AA&amp;C&amp;"Arial,Bold"&amp;12FF0000 EXTERNAL 000000EMPLOYMENT OPPORTUNITIES
Apply at www.hiltonworldwide.com/careers&amp;R&amp;"Arial,Bold"&amp;12 02/01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31:14Z</dcterms:created>
  <dc:creator/>
  <dc:description/>
  <dc:language>en-US</dc:language>
  <cp:lastModifiedBy>Roxanne Pasalo</cp:lastModifiedBy>
  <cp:lastPrinted>2013-02-01T18:29:54Z</cp:lastPrinted>
  <dcterms:modified xsi:type="dcterms:W3CDTF">2013-02-01T18:30:01Z</dcterms:modified>
  <cp:revision>0</cp:revision>
  <dc:subject/>
  <dc:title/>
</cp:coreProperties>
</file>